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Detail of Delivery Points in District Pauri</t>
  </si>
  <si>
    <t xml:space="preserve">District - Pauri Garhwal</t>
  </si>
  <si>
    <t xml:space="preserve">S/No</t>
  </si>
  <si>
    <t xml:space="preserve">Block</t>
  </si>
  <si>
    <t xml:space="preserve">Institution name</t>
  </si>
  <si>
    <t xml:space="preserve">Pauri</t>
  </si>
  <si>
    <t xml:space="preserve">Parsundakhal PHC</t>
  </si>
  <si>
    <t xml:space="preserve">Khirsu</t>
  </si>
  <si>
    <t xml:space="preserve">KhirsuPHC</t>
  </si>
  <si>
    <t xml:space="preserve">Thailisan</t>
  </si>
  <si>
    <t xml:space="preserve">Thailisan CHC</t>
  </si>
  <si>
    <t xml:space="preserve">ChakisainAPHC</t>
  </si>
  <si>
    <t xml:space="preserve">Paithani APHC</t>
  </si>
  <si>
    <t xml:space="preserve">Yamkeshwar</t>
  </si>
  <si>
    <t xml:space="preserve">Yamkeshwar PHC</t>
  </si>
  <si>
    <t xml:space="preserve">LaxmanjhulaSC</t>
  </si>
  <si>
    <t xml:space="preserve">Bhrigukhal SC</t>
  </si>
  <si>
    <t xml:space="preserve">Bironkhal</t>
  </si>
  <si>
    <t xml:space="preserve">Bironkhal CHC</t>
  </si>
  <si>
    <t xml:space="preserve">Baijaro APHC</t>
  </si>
  <si>
    <t xml:space="preserve">Pabau</t>
  </si>
  <si>
    <t xml:space="preserve">Pabau CHC</t>
  </si>
  <si>
    <t xml:space="preserve">Rikhinkhal</t>
  </si>
  <si>
    <t xml:space="preserve">Rikhinkhal PHC</t>
  </si>
  <si>
    <t xml:space="preserve">Kalgikhal</t>
  </si>
  <si>
    <t xml:space="preserve">Ghandiyal CHC</t>
  </si>
  <si>
    <t xml:space="preserve">KanshketSC </t>
  </si>
  <si>
    <t xml:space="preserve">Dugadda</t>
  </si>
  <si>
    <t xml:space="preserve">Dugadda PHC</t>
  </si>
  <si>
    <t xml:space="preserve">Pokhal APHC</t>
  </si>
  <si>
    <t xml:space="preserve">Jhandichaur APHC</t>
  </si>
  <si>
    <t xml:space="preserve">Balli SC</t>
  </si>
  <si>
    <t xml:space="preserve">Mothadhak SC</t>
  </si>
  <si>
    <t xml:space="preserve">Nainidanda</t>
  </si>
  <si>
    <t xml:space="preserve">Nainidanda CHC</t>
  </si>
  <si>
    <t xml:space="preserve">Dhoomakot APHC</t>
  </si>
  <si>
    <t xml:space="preserve">Gaulikhal SC</t>
  </si>
  <si>
    <t xml:space="preserve">Patotiya SC</t>
  </si>
  <si>
    <t xml:space="preserve">Adalikhal SC</t>
  </si>
  <si>
    <t xml:space="preserve">Digolikhal SC</t>
  </si>
  <si>
    <t xml:space="preserve">Pokhra</t>
  </si>
  <si>
    <t xml:space="preserve">Pokhra PHC</t>
  </si>
  <si>
    <t xml:space="preserve">Ekeshwar</t>
  </si>
  <si>
    <t xml:space="preserve">Patisain PHC</t>
  </si>
  <si>
    <t xml:space="preserve">NaugaonkhalAPHC</t>
  </si>
  <si>
    <t xml:space="preserve">Kot</t>
  </si>
  <si>
    <t xml:space="preserve">Kot PHC</t>
  </si>
  <si>
    <t xml:space="preserve">Jaiharikhal</t>
  </si>
  <si>
    <t xml:space="preserve">Jaiharikhal PHC</t>
  </si>
  <si>
    <t xml:space="preserve">Dawarikhal</t>
  </si>
  <si>
    <t xml:space="preserve">Chelusain APHC</t>
  </si>
  <si>
    <t xml:space="preserve">Dadamandi PHC</t>
  </si>
  <si>
    <t xml:space="preserve">Satpuli APHC</t>
  </si>
  <si>
    <t xml:space="preserve">Female Hospital DH</t>
  </si>
  <si>
    <t xml:space="preserve">Kotdwara SDH</t>
  </si>
  <si>
    <t xml:space="preserve">Base Srinagar SDH</t>
  </si>
  <si>
    <t xml:space="preserve">Cantt.H. Lansdowne</t>
  </si>
  <si>
    <t xml:space="preserve">Comb. Srinagar SDH</t>
  </si>
  <si>
    <t xml:space="preserve">Total</t>
  </si>
  <si>
    <t xml:space="preserve">JSSK Report</t>
  </si>
  <si>
    <t xml:space="preserve">2014-15</t>
  </si>
  <si>
    <t xml:space="preserve">dec</t>
  </si>
  <si>
    <t xml:space="preserve">Rikhnikhal</t>
  </si>
  <si>
    <t xml:space="preserve">yamk</t>
  </si>
  <si>
    <t xml:space="preserve">Parsund</t>
  </si>
  <si>
    <t xml:space="preserve">Jairikhal</t>
  </si>
  <si>
    <t xml:space="preserve">thailsain</t>
  </si>
  <si>
    <t xml:space="preserve">khirsu</t>
  </si>
  <si>
    <t xml:space="preserve">pokhra</t>
  </si>
  <si>
    <t xml:space="preserve">patisain</t>
  </si>
  <si>
    <t xml:space="preserve">Dadamandi</t>
  </si>
  <si>
    <t xml:space="preserve">Paba</t>
  </si>
  <si>
    <t xml:space="preserve">Base hospital</t>
  </si>
  <si>
    <t xml:space="preserve">Kotdwar</t>
  </si>
  <si>
    <t xml:space="preserve">combined Sringar</t>
  </si>
  <si>
    <t xml:space="preserve">Pauri DH</t>
  </si>
  <si>
    <t xml:space="preserve">User Charges</t>
  </si>
  <si>
    <t xml:space="preserve">Food</t>
  </si>
  <si>
    <t xml:space="preserve">Medicine</t>
  </si>
  <si>
    <t xml:space="preserve">Blood</t>
  </si>
  <si>
    <t xml:space="preserve">Consumables</t>
  </si>
  <si>
    <t xml:space="preserve">Lab Test</t>
  </si>
  <si>
    <t xml:space="preserve">Others(Ultra sound)</t>
  </si>
  <si>
    <t xml:space="preserve">No of PNC's done by ASHA's on 01 day from 1st April 2013</t>
  </si>
  <si>
    <t xml:space="preserve">No of PNC's done by ASHA's on 03 day from 1st April 2013 </t>
  </si>
  <si>
    <t xml:space="preserve">No of PNC's done by ASHA's on 07 day from 1st April 2013</t>
  </si>
  <si>
    <t xml:space="preserve">No of PNC's done by ASHA's on 14 day from 1st April 2013</t>
  </si>
  <si>
    <t xml:space="preserve">No of PNC's done by ASHA's on 21 day from 1st April 2013</t>
  </si>
  <si>
    <t xml:space="preserve">No of PNC's done by ASHA's on 28 day from 1st April 2013</t>
  </si>
  <si>
    <t xml:space="preserve">No of PNC's done by ASHA's on 42 day from 1st April 2013</t>
  </si>
  <si>
    <t xml:space="preserve">No of ASHA's received payment of Rs 250 for complete HBNC</t>
  </si>
  <si>
    <t xml:space="preserve">VHND</t>
  </si>
  <si>
    <t xml:space="preserve">PT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1"/>
      <color rgb="FFFF0000"/>
      <name val="Times New Roman"/>
      <family val="1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56"/>
    <col collapsed="false" customWidth="true" hidden="false" outlineLevel="0" max="3" min="3" style="1" width="49.99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3" t="s">
        <v>0</v>
      </c>
      <c r="B1" s="3"/>
      <c r="C1" s="3"/>
    </row>
    <row r="2" customFormat="false" ht="3.75" hidden="false" customHeight="true" outlineLevel="0" collapsed="false">
      <c r="A2" s="4"/>
      <c r="B2" s="4"/>
      <c r="C2" s="4"/>
    </row>
    <row r="3" customFormat="false" ht="15" hidden="false" customHeight="false" outlineLevel="0" collapsed="false">
      <c r="A3" s="5" t="s">
        <v>1</v>
      </c>
      <c r="B3" s="5"/>
      <c r="C3" s="5"/>
    </row>
    <row r="4" customFormat="false" ht="6.75" hidden="false" customHeight="true" outlineLevel="0" collapsed="false"/>
    <row r="5" customFormat="false" ht="15" hidden="false" customHeight="true" outlineLevel="0" collapsed="false">
      <c r="A5" s="6" t="s">
        <v>2</v>
      </c>
      <c r="B5" s="6" t="s">
        <v>3</v>
      </c>
      <c r="C5" s="7" t="s">
        <v>4</v>
      </c>
    </row>
    <row r="6" customFormat="false" ht="17.25" hidden="false" customHeight="true" outlineLevel="0" collapsed="false">
      <c r="A6" s="6"/>
      <c r="B6" s="6"/>
      <c r="C6" s="7"/>
    </row>
    <row r="7" customFormat="false" ht="17.25" hidden="false" customHeight="true" outlineLevel="0" collapsed="false">
      <c r="A7" s="6"/>
      <c r="B7" s="6"/>
      <c r="C7" s="7"/>
    </row>
    <row r="8" s="11" customFormat="true" ht="20.25" hidden="false" customHeight="true" outlineLevel="0" collapsed="false">
      <c r="A8" s="8" t="n">
        <v>1</v>
      </c>
      <c r="B8" s="9" t="s">
        <v>5</v>
      </c>
      <c r="C8" s="10" t="s">
        <v>6</v>
      </c>
    </row>
    <row r="9" s="11" customFormat="true" ht="20.25" hidden="false" customHeight="true" outlineLevel="0" collapsed="false">
      <c r="A9" s="8" t="n">
        <v>2</v>
      </c>
      <c r="B9" s="9" t="s">
        <v>7</v>
      </c>
      <c r="C9" s="10" t="s">
        <v>8</v>
      </c>
    </row>
    <row r="10" s="11" customFormat="true" ht="20.25" hidden="false" customHeight="true" outlineLevel="0" collapsed="false">
      <c r="A10" s="8" t="n">
        <v>3</v>
      </c>
      <c r="B10" s="12" t="s">
        <v>9</v>
      </c>
      <c r="C10" s="10" t="s">
        <v>10</v>
      </c>
    </row>
    <row r="11" s="11" customFormat="true" ht="20.25" hidden="false" customHeight="true" outlineLevel="0" collapsed="false">
      <c r="A11" s="8" t="n">
        <v>4</v>
      </c>
      <c r="B11" s="12"/>
      <c r="C11" s="10" t="s">
        <v>11</v>
      </c>
    </row>
    <row r="12" s="11" customFormat="true" ht="20.25" hidden="false" customHeight="true" outlineLevel="0" collapsed="false">
      <c r="A12" s="8" t="n">
        <v>5</v>
      </c>
      <c r="B12" s="12"/>
      <c r="C12" s="10" t="s">
        <v>12</v>
      </c>
    </row>
    <row r="13" s="13" customFormat="true" ht="20.25" hidden="false" customHeight="true" outlineLevel="0" collapsed="false">
      <c r="A13" s="8" t="n">
        <v>6</v>
      </c>
      <c r="B13" s="12" t="s">
        <v>13</v>
      </c>
      <c r="C13" s="10" t="s">
        <v>14</v>
      </c>
    </row>
    <row r="14" s="14" customFormat="true" ht="20.25" hidden="false" customHeight="true" outlineLevel="0" collapsed="false">
      <c r="A14" s="8" t="n">
        <v>7</v>
      </c>
      <c r="B14" s="12"/>
      <c r="C14" s="10" t="s">
        <v>15</v>
      </c>
    </row>
    <row r="15" s="13" customFormat="true" ht="20.25" hidden="false" customHeight="true" outlineLevel="0" collapsed="false">
      <c r="A15" s="8" t="n">
        <v>8</v>
      </c>
      <c r="B15" s="12"/>
      <c r="C15" s="15" t="s">
        <v>16</v>
      </c>
    </row>
    <row r="16" s="11" customFormat="true" ht="20.25" hidden="false" customHeight="true" outlineLevel="0" collapsed="false">
      <c r="A16" s="8" t="n">
        <v>9</v>
      </c>
      <c r="B16" s="16" t="s">
        <v>17</v>
      </c>
      <c r="C16" s="15" t="s">
        <v>18</v>
      </c>
    </row>
    <row r="17" s="11" customFormat="true" ht="20.25" hidden="false" customHeight="true" outlineLevel="0" collapsed="false">
      <c r="A17" s="8" t="n">
        <v>10</v>
      </c>
      <c r="B17" s="16"/>
      <c r="C17" s="10" t="s">
        <v>19</v>
      </c>
    </row>
    <row r="18" s="11" customFormat="true" ht="20.25" hidden="false" customHeight="true" outlineLevel="0" collapsed="false">
      <c r="A18" s="8" t="n">
        <v>11</v>
      </c>
      <c r="B18" s="16" t="s">
        <v>20</v>
      </c>
      <c r="C18" s="10" t="s">
        <v>21</v>
      </c>
    </row>
    <row r="19" s="11" customFormat="true" ht="20.25" hidden="false" customHeight="true" outlineLevel="0" collapsed="false">
      <c r="A19" s="8" t="n">
        <v>12</v>
      </c>
      <c r="B19" s="16" t="s">
        <v>22</v>
      </c>
      <c r="C19" s="10" t="s">
        <v>23</v>
      </c>
    </row>
    <row r="20" s="11" customFormat="true" ht="20.25" hidden="false" customHeight="true" outlineLevel="0" collapsed="false">
      <c r="A20" s="8" t="n">
        <v>13</v>
      </c>
      <c r="B20" s="17" t="s">
        <v>24</v>
      </c>
      <c r="C20" s="10" t="s">
        <v>25</v>
      </c>
    </row>
    <row r="21" s="11" customFormat="true" ht="20.25" hidden="false" customHeight="true" outlineLevel="0" collapsed="false">
      <c r="A21" s="8" t="n">
        <v>14</v>
      </c>
      <c r="B21" s="17"/>
      <c r="C21" s="10" t="s">
        <v>26</v>
      </c>
    </row>
    <row r="22" s="13" customFormat="true" ht="20.25" hidden="false" customHeight="true" outlineLevel="0" collapsed="false">
      <c r="A22" s="8" t="n">
        <v>15</v>
      </c>
      <c r="B22" s="12" t="s">
        <v>27</v>
      </c>
      <c r="C22" s="10" t="s">
        <v>28</v>
      </c>
    </row>
    <row r="23" s="13" customFormat="true" ht="20.25" hidden="false" customHeight="true" outlineLevel="0" collapsed="false">
      <c r="A23" s="8" t="n">
        <v>16</v>
      </c>
      <c r="B23" s="12"/>
      <c r="C23" s="10" t="s">
        <v>29</v>
      </c>
    </row>
    <row r="24" s="13" customFormat="true" ht="20.25" hidden="false" customHeight="true" outlineLevel="0" collapsed="false">
      <c r="A24" s="8" t="n">
        <v>17</v>
      </c>
      <c r="B24" s="12"/>
      <c r="C24" s="10" t="s">
        <v>30</v>
      </c>
    </row>
    <row r="25" s="14" customFormat="true" ht="20.25" hidden="false" customHeight="true" outlineLevel="0" collapsed="false">
      <c r="A25" s="8" t="n">
        <v>18</v>
      </c>
      <c r="B25" s="12"/>
      <c r="C25" s="10" t="s">
        <v>31</v>
      </c>
    </row>
    <row r="26" s="13" customFormat="true" ht="20.25" hidden="false" customHeight="true" outlineLevel="0" collapsed="false">
      <c r="A26" s="8" t="n">
        <v>19</v>
      </c>
      <c r="B26" s="12"/>
      <c r="C26" s="15" t="s">
        <v>32</v>
      </c>
    </row>
    <row r="27" s="11" customFormat="true" ht="20.25" hidden="false" customHeight="true" outlineLevel="0" collapsed="false">
      <c r="A27" s="8" t="n">
        <v>20</v>
      </c>
      <c r="B27" s="18" t="s">
        <v>33</v>
      </c>
      <c r="C27" s="15" t="s">
        <v>34</v>
      </c>
    </row>
    <row r="28" s="11" customFormat="true" ht="20.25" hidden="false" customHeight="true" outlineLevel="0" collapsed="false">
      <c r="A28" s="8" t="n">
        <v>21</v>
      </c>
      <c r="B28" s="18"/>
      <c r="C28" s="10" t="s">
        <v>35</v>
      </c>
    </row>
    <row r="29" s="11" customFormat="true" ht="20.25" hidden="false" customHeight="true" outlineLevel="0" collapsed="false">
      <c r="A29" s="8" t="n">
        <v>22</v>
      </c>
      <c r="B29" s="18"/>
      <c r="C29" s="10" t="s">
        <v>36</v>
      </c>
    </row>
    <row r="30" s="11" customFormat="true" ht="20.25" hidden="false" customHeight="true" outlineLevel="0" collapsed="false">
      <c r="A30" s="8" t="n">
        <v>23</v>
      </c>
      <c r="B30" s="18"/>
      <c r="C30" s="10" t="s">
        <v>37</v>
      </c>
    </row>
    <row r="31" s="11" customFormat="true" ht="20.25" hidden="false" customHeight="true" outlineLevel="0" collapsed="false">
      <c r="A31" s="8" t="n">
        <v>24</v>
      </c>
      <c r="B31" s="19"/>
      <c r="C31" s="10" t="s">
        <v>38</v>
      </c>
    </row>
    <row r="32" s="11" customFormat="true" ht="20.25" hidden="false" customHeight="true" outlineLevel="0" collapsed="false">
      <c r="A32" s="8" t="n">
        <v>25</v>
      </c>
      <c r="B32" s="19"/>
      <c r="C32" s="10" t="s">
        <v>39</v>
      </c>
    </row>
    <row r="33" s="11" customFormat="true" ht="20.25" hidden="false" customHeight="true" outlineLevel="0" collapsed="false">
      <c r="A33" s="8" t="n">
        <v>26</v>
      </c>
      <c r="B33" s="16" t="s">
        <v>40</v>
      </c>
      <c r="C33" s="10" t="s">
        <v>41</v>
      </c>
    </row>
    <row r="34" s="11" customFormat="true" ht="20.25" hidden="false" customHeight="true" outlineLevel="0" collapsed="false">
      <c r="A34" s="8" t="n">
        <v>27</v>
      </c>
      <c r="B34" s="17" t="s">
        <v>42</v>
      </c>
      <c r="C34" s="10" t="s">
        <v>43</v>
      </c>
    </row>
    <row r="35" s="11" customFormat="true" ht="20.25" hidden="false" customHeight="true" outlineLevel="0" collapsed="false">
      <c r="A35" s="8" t="n">
        <v>28</v>
      </c>
      <c r="B35" s="17"/>
      <c r="C35" s="10" t="s">
        <v>44</v>
      </c>
    </row>
    <row r="36" s="11" customFormat="true" ht="20.25" hidden="false" customHeight="true" outlineLevel="0" collapsed="false">
      <c r="A36" s="8" t="n">
        <v>29</v>
      </c>
      <c r="B36" s="16" t="s">
        <v>45</v>
      </c>
      <c r="C36" s="10" t="s">
        <v>46</v>
      </c>
    </row>
    <row r="37" s="11" customFormat="true" ht="20.25" hidden="false" customHeight="true" outlineLevel="0" collapsed="false">
      <c r="A37" s="8" t="n">
        <v>30</v>
      </c>
      <c r="B37" s="16" t="s">
        <v>47</v>
      </c>
      <c r="C37" s="10" t="s">
        <v>48</v>
      </c>
    </row>
    <row r="38" s="13" customFormat="true" ht="20.25" hidden="false" customHeight="true" outlineLevel="0" collapsed="false">
      <c r="A38" s="8" t="n">
        <v>31</v>
      </c>
      <c r="B38" s="12" t="s">
        <v>49</v>
      </c>
      <c r="C38" s="20" t="s">
        <v>50</v>
      </c>
    </row>
    <row r="39" s="13" customFormat="true" ht="20.25" hidden="false" customHeight="true" outlineLevel="0" collapsed="false">
      <c r="A39" s="8" t="n">
        <v>32</v>
      </c>
      <c r="B39" s="12"/>
      <c r="C39" s="10" t="s">
        <v>51</v>
      </c>
    </row>
    <row r="40" s="14" customFormat="true" ht="20.25" hidden="false" customHeight="true" outlineLevel="0" collapsed="false">
      <c r="A40" s="8" t="n">
        <v>33</v>
      </c>
      <c r="B40" s="12"/>
      <c r="C40" s="10" t="s">
        <v>52</v>
      </c>
    </row>
    <row r="41" s="11" customFormat="true" ht="20.25" hidden="false" customHeight="true" outlineLevel="0" collapsed="false">
      <c r="A41" s="8" t="n">
        <v>34</v>
      </c>
      <c r="B41" s="16" t="s">
        <v>5</v>
      </c>
      <c r="C41" s="15" t="s">
        <v>53</v>
      </c>
    </row>
    <row r="42" s="11" customFormat="true" ht="20.25" hidden="false" customHeight="true" outlineLevel="0" collapsed="false">
      <c r="A42" s="8" t="n">
        <v>35</v>
      </c>
      <c r="B42" s="16" t="s">
        <v>27</v>
      </c>
      <c r="C42" s="10" t="s">
        <v>54</v>
      </c>
    </row>
    <row r="43" s="11" customFormat="true" ht="20.25" hidden="false" customHeight="true" outlineLevel="0" collapsed="false">
      <c r="A43" s="8" t="n">
        <v>36</v>
      </c>
      <c r="B43" s="16" t="s">
        <v>7</v>
      </c>
      <c r="C43" s="10" t="s">
        <v>55</v>
      </c>
    </row>
    <row r="44" s="11" customFormat="true" ht="20.25" hidden="false" customHeight="true" outlineLevel="0" collapsed="false">
      <c r="A44" s="8" t="n">
        <v>37</v>
      </c>
      <c r="B44" s="16" t="s">
        <v>47</v>
      </c>
      <c r="C44" s="10" t="s">
        <v>56</v>
      </c>
    </row>
    <row r="45" s="11" customFormat="true" ht="20.25" hidden="false" customHeight="true" outlineLevel="0" collapsed="false">
      <c r="A45" s="8" t="n">
        <v>38</v>
      </c>
      <c r="B45" s="16" t="s">
        <v>7</v>
      </c>
      <c r="C45" s="10" t="s">
        <v>57</v>
      </c>
    </row>
    <row r="46" customFormat="false" ht="18.75" hidden="false" customHeight="true" outlineLevel="0" collapsed="false">
      <c r="A46" s="21" t="s">
        <v>58</v>
      </c>
      <c r="B46" s="21"/>
      <c r="C46" s="21"/>
    </row>
    <row r="48" customFormat="false" ht="15" hidden="false" customHeight="false" outlineLevel="0" collapsed="false">
      <c r="C48" s="22"/>
    </row>
  </sheetData>
  <mergeCells count="15">
    <mergeCell ref="A1:C1"/>
    <mergeCell ref="A2:C2"/>
    <mergeCell ref="A3:C3"/>
    <mergeCell ref="A5:A7"/>
    <mergeCell ref="B5:B7"/>
    <mergeCell ref="C5:C7"/>
    <mergeCell ref="B10:B12"/>
    <mergeCell ref="B13:B15"/>
    <mergeCell ref="B16:B17"/>
    <mergeCell ref="B20:B21"/>
    <mergeCell ref="B22:B26"/>
    <mergeCell ref="B27:B30"/>
    <mergeCell ref="B34:B35"/>
    <mergeCell ref="B38:B40"/>
    <mergeCell ref="A46:C46"/>
  </mergeCells>
  <printOptions headings="false" gridLines="false" gridLinesSet="true" horizontalCentered="false" verticalCentered="false"/>
  <pageMargins left="0.370138888888889" right="0.2" top="0.559722222222222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28"/>
    <col collapsed="false" customWidth="true" hidden="false" outlineLevel="0" max="14" min="3" style="1" width="9.28"/>
    <col collapsed="false" customWidth="true" hidden="false" outlineLevel="0" max="15" min="15" style="1" width="8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9.28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12.99"/>
    <col collapsed="false" customWidth="true" hidden="false" outlineLevel="0" max="22" min="22" style="1" width="10.56"/>
    <col collapsed="false" customWidth="false" hidden="false" outlineLevel="0" max="24" min="23" style="1" width="9.14"/>
    <col collapsed="false" customWidth="true" hidden="false" outlineLevel="0" max="25" min="25" style="1" width="9.99"/>
    <col collapsed="false" customWidth="false" hidden="false" outlineLevel="0" max="257" min="26" style="1" width="9.14"/>
  </cols>
  <sheetData>
    <row r="2" customFormat="false" ht="15" hidden="false" customHeight="false" outlineLevel="0" collapsed="false">
      <c r="F2" s="1" t="s">
        <v>59</v>
      </c>
      <c r="H2" s="1" t="s">
        <v>60</v>
      </c>
      <c r="I2" s="1" t="s">
        <v>61</v>
      </c>
    </row>
    <row r="3" customFormat="false" ht="39" hidden="false" customHeight="false" outlineLevel="0" collapsed="false">
      <c r="C3" s="23" t="s">
        <v>62</v>
      </c>
      <c r="D3" s="23" t="s">
        <v>63</v>
      </c>
      <c r="E3" s="23" t="s">
        <v>64</v>
      </c>
      <c r="F3" s="24" t="s">
        <v>65</v>
      </c>
      <c r="G3" s="24" t="s">
        <v>27</v>
      </c>
      <c r="H3" s="24" t="s">
        <v>45</v>
      </c>
      <c r="I3" s="24" t="s">
        <v>66</v>
      </c>
      <c r="J3" s="24" t="s">
        <v>67</v>
      </c>
      <c r="K3" s="24" t="s">
        <v>68</v>
      </c>
      <c r="L3" s="24" t="s">
        <v>69</v>
      </c>
      <c r="M3" s="24" t="s">
        <v>33</v>
      </c>
      <c r="N3" s="24" t="s">
        <v>70</v>
      </c>
      <c r="O3" s="24" t="s">
        <v>17</v>
      </c>
      <c r="P3" s="24" t="s">
        <v>71</v>
      </c>
      <c r="Q3" s="24" t="s">
        <v>24</v>
      </c>
      <c r="R3" s="24" t="s">
        <v>72</v>
      </c>
      <c r="S3" s="24" t="s">
        <v>73</v>
      </c>
      <c r="T3" s="24" t="s">
        <v>74</v>
      </c>
      <c r="U3" s="24" t="s">
        <v>75</v>
      </c>
      <c r="V3" s="25" t="s">
        <v>58</v>
      </c>
    </row>
    <row r="4" customFormat="false" ht="28.5" hidden="false" customHeight="true" outlineLevel="0" collapsed="false">
      <c r="B4" s="26" t="s">
        <v>76</v>
      </c>
      <c r="C4" s="27"/>
      <c r="D4" s="27"/>
      <c r="E4" s="28"/>
      <c r="F4" s="28"/>
      <c r="G4" s="29"/>
      <c r="H4" s="28"/>
      <c r="I4" s="28"/>
      <c r="J4" s="28"/>
      <c r="K4" s="28"/>
      <c r="L4" s="30"/>
      <c r="M4" s="31"/>
      <c r="N4" s="30" t="n">
        <v>1224</v>
      </c>
      <c r="O4" s="30"/>
      <c r="P4" s="32"/>
      <c r="Q4" s="33"/>
      <c r="R4" s="34"/>
      <c r="S4" s="30"/>
      <c r="T4" s="33"/>
      <c r="U4" s="30"/>
      <c r="V4" s="33" t="n">
        <f aca="false">SUM(C4:U4)</f>
        <v>1224</v>
      </c>
    </row>
    <row r="5" customFormat="false" ht="28.5" hidden="false" customHeight="true" outlineLevel="0" collapsed="false">
      <c r="B5" s="26" t="s">
        <v>77</v>
      </c>
      <c r="C5" s="27"/>
      <c r="D5" s="27"/>
      <c r="E5" s="28"/>
      <c r="F5" s="28"/>
      <c r="G5" s="29"/>
      <c r="H5" s="28"/>
      <c r="I5" s="28"/>
      <c r="J5" s="28"/>
      <c r="K5" s="28"/>
      <c r="L5" s="30"/>
      <c r="M5" s="31"/>
      <c r="N5" s="30" t="n">
        <v>10285</v>
      </c>
      <c r="O5" s="30"/>
      <c r="P5" s="32"/>
      <c r="Q5" s="33"/>
      <c r="R5" s="34"/>
      <c r="S5" s="30"/>
      <c r="T5" s="33"/>
      <c r="U5" s="30"/>
      <c r="V5" s="33" t="n">
        <f aca="false">SUM(C5:U5)</f>
        <v>10285</v>
      </c>
    </row>
    <row r="6" customFormat="false" ht="28.5" hidden="false" customHeight="true" outlineLevel="0" collapsed="false">
      <c r="B6" s="26" t="s">
        <v>78</v>
      </c>
      <c r="C6" s="27"/>
      <c r="D6" s="27"/>
      <c r="E6" s="32"/>
      <c r="F6" s="28"/>
      <c r="G6" s="35"/>
      <c r="H6" s="28"/>
      <c r="I6" s="28"/>
      <c r="J6" s="36"/>
      <c r="K6" s="37"/>
      <c r="L6" s="30"/>
      <c r="M6" s="31"/>
      <c r="N6" s="30" t="n">
        <v>72</v>
      </c>
      <c r="O6" s="30"/>
      <c r="P6" s="32"/>
      <c r="Q6" s="33"/>
      <c r="R6" s="34"/>
      <c r="S6" s="30"/>
      <c r="T6" s="33"/>
      <c r="U6" s="30"/>
      <c r="V6" s="33" t="n">
        <f aca="false">SUM(C6:U6)</f>
        <v>72</v>
      </c>
    </row>
    <row r="7" customFormat="false" ht="28.5" hidden="false" customHeight="true" outlineLevel="0" collapsed="false">
      <c r="B7" s="26" t="s">
        <v>79</v>
      </c>
      <c r="C7" s="27"/>
      <c r="D7" s="27"/>
      <c r="E7" s="38"/>
      <c r="F7" s="32"/>
      <c r="G7" s="39"/>
      <c r="H7" s="32"/>
      <c r="I7" s="27"/>
      <c r="J7" s="39"/>
      <c r="K7" s="39"/>
      <c r="L7" s="39"/>
      <c r="M7" s="40"/>
      <c r="N7" s="39"/>
      <c r="O7" s="39"/>
      <c r="P7" s="38"/>
      <c r="Q7" s="33"/>
      <c r="R7" s="34"/>
      <c r="S7" s="30"/>
      <c r="T7" s="33"/>
      <c r="U7" s="30"/>
      <c r="V7" s="33" t="n">
        <f aca="false">SUM(C7:U7)</f>
        <v>0</v>
      </c>
    </row>
    <row r="8" customFormat="false" ht="28.5" hidden="false" customHeight="true" outlineLevel="0" collapsed="false">
      <c r="B8" s="26" t="s">
        <v>80</v>
      </c>
      <c r="C8" s="39"/>
      <c r="D8" s="27"/>
      <c r="E8" s="38"/>
      <c r="F8" s="32"/>
      <c r="G8" s="39"/>
      <c r="H8" s="32"/>
      <c r="I8" s="39"/>
      <c r="J8" s="39"/>
      <c r="K8" s="39"/>
      <c r="L8" s="39"/>
      <c r="M8" s="41"/>
      <c r="N8" s="39"/>
      <c r="O8" s="39"/>
      <c r="P8" s="38"/>
      <c r="Q8" s="39"/>
      <c r="R8" s="21"/>
      <c r="S8" s="27"/>
      <c r="T8" s="39"/>
      <c r="U8" s="27"/>
      <c r="V8" s="33" t="n">
        <f aca="false">SUM(C8:U8)</f>
        <v>0</v>
      </c>
    </row>
    <row r="9" customFormat="false" ht="28.5" hidden="false" customHeight="true" outlineLevel="0" collapsed="false">
      <c r="B9" s="26" t="s">
        <v>81</v>
      </c>
      <c r="C9" s="39"/>
      <c r="D9" s="27"/>
      <c r="E9" s="38"/>
      <c r="F9" s="32"/>
      <c r="G9" s="39"/>
      <c r="H9" s="32"/>
      <c r="I9" s="39"/>
      <c r="J9" s="39"/>
      <c r="K9" s="39"/>
      <c r="L9" s="39"/>
      <c r="M9" s="39"/>
      <c r="N9" s="39"/>
      <c r="O9" s="39"/>
      <c r="P9" s="38"/>
      <c r="Q9" s="39"/>
      <c r="R9" s="21"/>
      <c r="S9" s="27"/>
      <c r="T9" s="39"/>
      <c r="U9" s="27"/>
      <c r="V9" s="33" t="n">
        <f aca="false">SUM(C9:U9)</f>
        <v>0</v>
      </c>
    </row>
    <row r="10" customFormat="false" ht="22.5" hidden="false" customHeight="true" outlineLevel="0" collapsed="false">
      <c r="B10" s="26" t="s">
        <v>82</v>
      </c>
      <c r="C10" s="39"/>
      <c r="D10" s="27"/>
      <c r="E10" s="38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38"/>
      <c r="Q10" s="39"/>
      <c r="R10" s="21"/>
      <c r="S10" s="27"/>
      <c r="T10" s="39"/>
      <c r="U10" s="42"/>
      <c r="V10" s="33" t="n">
        <f aca="false">SUM(C10:U10)</f>
        <v>0</v>
      </c>
    </row>
    <row r="11" customFormat="false" ht="20.25" hidden="false" customHeight="true" outlineLevel="0" collapsed="false">
      <c r="C11" s="43" t="n">
        <f aca="false">SUM(C4:C10)</f>
        <v>0</v>
      </c>
      <c r="D11" s="43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3" t="n">
        <f aca="false">SUM(H4:H10)</f>
        <v>0</v>
      </c>
      <c r="I11" s="43" t="n">
        <f aca="false">SUM(I4:I10)</f>
        <v>0</v>
      </c>
      <c r="J11" s="43" t="n">
        <f aca="false">SUM(J4:J10)</f>
        <v>0</v>
      </c>
      <c r="K11" s="43" t="n">
        <f aca="false">SUM(K4:K10)</f>
        <v>0</v>
      </c>
      <c r="L11" s="43" t="n">
        <f aca="false">SUM(L4:L10)</f>
        <v>0</v>
      </c>
      <c r="M11" s="43" t="n">
        <f aca="false">SUM(M4:M10)</f>
        <v>0</v>
      </c>
      <c r="N11" s="43" t="n">
        <f aca="false">SUM(N4:N10)</f>
        <v>11581</v>
      </c>
      <c r="O11" s="43" t="n">
        <f aca="false">SUM(O4:O10)</f>
        <v>0</v>
      </c>
      <c r="P11" s="43" t="n">
        <f aca="false">SUM(P4:P10)</f>
        <v>0</v>
      </c>
      <c r="Q11" s="43" t="n">
        <f aca="false">SUM(Q4:Q10)</f>
        <v>0</v>
      </c>
      <c r="R11" s="43" t="n">
        <f aca="false">SUM(R4:R10)</f>
        <v>0</v>
      </c>
      <c r="S11" s="43" t="n">
        <f aca="false">SUM(S4:S10)</f>
        <v>0</v>
      </c>
      <c r="T11" s="43" t="n">
        <f aca="false">SUM(T4:T10)</f>
        <v>0</v>
      </c>
      <c r="U11" s="43" t="n">
        <f aca="false">SUM(U4:U10)</f>
        <v>0</v>
      </c>
      <c r="V11" s="33" t="n">
        <f aca="false">SUM(C11:U11)</f>
        <v>11581</v>
      </c>
    </row>
    <row r="12" customFormat="false" ht="21" hidden="false" customHeight="true" outlineLevel="0" collapsed="false"/>
    <row r="13" customFormat="false" ht="26.25" hidden="false" customHeight="false" outlineLevel="0" collapsed="false">
      <c r="B13" s="39"/>
      <c r="C13" s="44" t="s">
        <v>62</v>
      </c>
      <c r="D13" s="45" t="s">
        <v>63</v>
      </c>
      <c r="E13" s="44" t="s">
        <v>64</v>
      </c>
      <c r="F13" s="46" t="s">
        <v>65</v>
      </c>
      <c r="G13" s="47" t="s">
        <v>27</v>
      </c>
      <c r="H13" s="47" t="s">
        <v>45</v>
      </c>
      <c r="I13" s="47" t="s">
        <v>66</v>
      </c>
      <c r="J13" s="47" t="s">
        <v>67</v>
      </c>
      <c r="K13" s="47" t="s">
        <v>68</v>
      </c>
      <c r="L13" s="46" t="s">
        <v>69</v>
      </c>
      <c r="M13" s="47" t="s">
        <v>33</v>
      </c>
      <c r="N13" s="47" t="s">
        <v>70</v>
      </c>
      <c r="O13" s="46" t="s">
        <v>17</v>
      </c>
      <c r="P13" s="47" t="s">
        <v>71</v>
      </c>
      <c r="Q13" s="47" t="s">
        <v>24</v>
      </c>
      <c r="R13" s="39" t="s">
        <v>58</v>
      </c>
    </row>
    <row r="14" customFormat="false" ht="15" hidden="false" customHeight="false" outlineLevel="0" collapsed="false">
      <c r="B14" s="39" t="s">
        <v>83</v>
      </c>
      <c r="C14" s="48" t="n">
        <v>114</v>
      </c>
      <c r="D14" s="49" t="n">
        <v>186</v>
      </c>
      <c r="E14" s="48" t="n">
        <v>89</v>
      </c>
      <c r="F14" s="49" t="n">
        <v>13</v>
      </c>
      <c r="G14" s="48" t="n">
        <v>648</v>
      </c>
      <c r="H14" s="50" t="n">
        <v>75</v>
      </c>
      <c r="I14" s="48" t="n">
        <v>248</v>
      </c>
      <c r="J14" s="48" t="n">
        <v>202</v>
      </c>
      <c r="K14" s="48" t="n">
        <v>114</v>
      </c>
      <c r="L14" s="49" t="n">
        <v>18</v>
      </c>
      <c r="M14" s="49" t="n">
        <v>135</v>
      </c>
      <c r="N14" s="48" t="n">
        <v>215</v>
      </c>
      <c r="O14" s="49" t="n">
        <v>99</v>
      </c>
      <c r="P14" s="48" t="n">
        <v>52</v>
      </c>
      <c r="Q14" s="48" t="n">
        <v>27</v>
      </c>
      <c r="R14" s="48" t="n">
        <f aca="false">SUM(C14:Q14)</f>
        <v>2235</v>
      </c>
      <c r="T14" s="51"/>
      <c r="U14" s="51"/>
    </row>
    <row r="15" customFormat="false" ht="15" hidden="false" customHeight="false" outlineLevel="0" collapsed="false">
      <c r="B15" s="39" t="s">
        <v>84</v>
      </c>
      <c r="C15" s="48" t="n">
        <v>114</v>
      </c>
      <c r="D15" s="49" t="n">
        <v>186</v>
      </c>
      <c r="E15" s="48" t="n">
        <v>89</v>
      </c>
      <c r="F15" s="49" t="n">
        <v>95</v>
      </c>
      <c r="G15" s="48" t="n">
        <v>648</v>
      </c>
      <c r="H15" s="50" t="n">
        <v>75</v>
      </c>
      <c r="I15" s="48" t="n">
        <v>248</v>
      </c>
      <c r="J15" s="48" t="n">
        <v>202</v>
      </c>
      <c r="K15" s="48" t="n">
        <v>114</v>
      </c>
      <c r="L15" s="49" t="n">
        <v>73</v>
      </c>
      <c r="M15" s="49" t="n">
        <v>135</v>
      </c>
      <c r="N15" s="48" t="n">
        <v>215</v>
      </c>
      <c r="O15" s="49" t="n">
        <v>99</v>
      </c>
      <c r="P15" s="48" t="n">
        <v>157</v>
      </c>
      <c r="Q15" s="48" t="n">
        <v>27</v>
      </c>
      <c r="R15" s="48" t="n">
        <f aca="false">SUM(C15:Q15)</f>
        <v>2477</v>
      </c>
    </row>
    <row r="16" customFormat="false" ht="15" hidden="false" customHeight="false" outlineLevel="0" collapsed="false">
      <c r="B16" s="39" t="s">
        <v>85</v>
      </c>
      <c r="C16" s="48" t="n">
        <v>114</v>
      </c>
      <c r="D16" s="49" t="n">
        <v>186</v>
      </c>
      <c r="E16" s="48" t="n">
        <v>90</v>
      </c>
      <c r="F16" s="49" t="n">
        <v>88</v>
      </c>
      <c r="G16" s="48" t="n">
        <v>648</v>
      </c>
      <c r="H16" s="50" t="n">
        <v>75</v>
      </c>
      <c r="I16" s="48" t="n">
        <v>248</v>
      </c>
      <c r="J16" s="48" t="n">
        <v>202</v>
      </c>
      <c r="K16" s="48" t="n">
        <v>114</v>
      </c>
      <c r="L16" s="49" t="n">
        <v>72</v>
      </c>
      <c r="M16" s="49" t="n">
        <v>135</v>
      </c>
      <c r="N16" s="48" t="n">
        <v>215</v>
      </c>
      <c r="O16" s="49" t="n">
        <v>99</v>
      </c>
      <c r="P16" s="48" t="n">
        <v>158</v>
      </c>
      <c r="Q16" s="48" t="n">
        <v>27</v>
      </c>
      <c r="R16" s="48" t="n">
        <f aca="false">SUM(C16:Q16)</f>
        <v>2471</v>
      </c>
    </row>
    <row r="17" customFormat="false" ht="15" hidden="false" customHeight="false" outlineLevel="0" collapsed="false">
      <c r="B17" s="39" t="s">
        <v>86</v>
      </c>
      <c r="C17" s="48" t="n">
        <v>114</v>
      </c>
      <c r="D17" s="49" t="n">
        <v>186</v>
      </c>
      <c r="E17" s="48" t="n">
        <v>87</v>
      </c>
      <c r="F17" s="49" t="n">
        <v>90</v>
      </c>
      <c r="G17" s="48" t="n">
        <v>648</v>
      </c>
      <c r="H17" s="50" t="n">
        <v>75</v>
      </c>
      <c r="I17" s="48" t="n">
        <v>248</v>
      </c>
      <c r="J17" s="48" t="n">
        <v>202</v>
      </c>
      <c r="K17" s="48" t="n">
        <v>114</v>
      </c>
      <c r="L17" s="49" t="n">
        <v>65</v>
      </c>
      <c r="M17" s="49" t="n">
        <v>135</v>
      </c>
      <c r="N17" s="48" t="n">
        <v>215</v>
      </c>
      <c r="O17" s="49" t="n">
        <v>99</v>
      </c>
      <c r="P17" s="48" t="n">
        <v>154</v>
      </c>
      <c r="Q17" s="48" t="n">
        <v>27</v>
      </c>
      <c r="R17" s="48" t="n">
        <f aca="false">SUM(C17:Q17)</f>
        <v>2459</v>
      </c>
    </row>
    <row r="18" customFormat="false" ht="15" hidden="false" customHeight="false" outlineLevel="0" collapsed="false">
      <c r="B18" s="39" t="s">
        <v>87</v>
      </c>
      <c r="C18" s="48" t="n">
        <v>114</v>
      </c>
      <c r="D18" s="49" t="n">
        <v>186</v>
      </c>
      <c r="E18" s="48" t="n">
        <v>81</v>
      </c>
      <c r="F18" s="49" t="n">
        <v>72</v>
      </c>
      <c r="G18" s="48" t="n">
        <v>648</v>
      </c>
      <c r="H18" s="50" t="n">
        <v>75</v>
      </c>
      <c r="I18" s="48" t="n">
        <v>248</v>
      </c>
      <c r="J18" s="48" t="n">
        <v>202</v>
      </c>
      <c r="K18" s="48" t="n">
        <v>114</v>
      </c>
      <c r="L18" s="49" t="n">
        <v>67</v>
      </c>
      <c r="M18" s="49" t="n">
        <v>135</v>
      </c>
      <c r="N18" s="48" t="n">
        <v>215</v>
      </c>
      <c r="O18" s="49" t="n">
        <v>99</v>
      </c>
      <c r="P18" s="48" t="n">
        <v>135</v>
      </c>
      <c r="Q18" s="48" t="n">
        <v>27</v>
      </c>
      <c r="R18" s="48" t="n">
        <f aca="false">SUM(C18:Q18)</f>
        <v>2418</v>
      </c>
    </row>
    <row r="19" customFormat="false" ht="15" hidden="false" customHeight="false" outlineLevel="0" collapsed="false">
      <c r="B19" s="39" t="s">
        <v>88</v>
      </c>
      <c r="C19" s="48" t="n">
        <v>114</v>
      </c>
      <c r="D19" s="49" t="n">
        <v>186</v>
      </c>
      <c r="E19" s="48" t="n">
        <v>83</v>
      </c>
      <c r="F19" s="49" t="n">
        <v>77</v>
      </c>
      <c r="G19" s="48" t="n">
        <v>648</v>
      </c>
      <c r="H19" s="50" t="n">
        <v>75</v>
      </c>
      <c r="I19" s="48" t="n">
        <v>248</v>
      </c>
      <c r="J19" s="48" t="n">
        <v>202</v>
      </c>
      <c r="K19" s="48" t="n">
        <v>114</v>
      </c>
      <c r="L19" s="49" t="n">
        <v>64</v>
      </c>
      <c r="M19" s="49" t="n">
        <v>135</v>
      </c>
      <c r="N19" s="48" t="n">
        <v>215</v>
      </c>
      <c r="O19" s="49" t="n">
        <v>99</v>
      </c>
      <c r="P19" s="48" t="n">
        <v>144</v>
      </c>
      <c r="Q19" s="48" t="n">
        <v>27</v>
      </c>
      <c r="R19" s="48" t="n">
        <f aca="false">SUM(C19:Q19)</f>
        <v>2431</v>
      </c>
    </row>
    <row r="20" customFormat="false" ht="15" hidden="false" customHeight="false" outlineLevel="0" collapsed="false">
      <c r="B20" s="39" t="s">
        <v>89</v>
      </c>
      <c r="C20" s="48" t="n">
        <v>114</v>
      </c>
      <c r="D20" s="49" t="n">
        <v>186</v>
      </c>
      <c r="E20" s="48" t="n">
        <v>72</v>
      </c>
      <c r="F20" s="49" t="n">
        <v>91</v>
      </c>
      <c r="G20" s="48" t="n">
        <v>648</v>
      </c>
      <c r="H20" s="50" t="n">
        <v>75</v>
      </c>
      <c r="I20" s="48" t="n">
        <v>248</v>
      </c>
      <c r="J20" s="48" t="n">
        <v>202</v>
      </c>
      <c r="K20" s="48" t="n">
        <v>114</v>
      </c>
      <c r="L20" s="49" t="n">
        <v>71</v>
      </c>
      <c r="M20" s="49" t="n">
        <v>135</v>
      </c>
      <c r="N20" s="48" t="n">
        <v>215</v>
      </c>
      <c r="O20" s="49" t="n">
        <v>99</v>
      </c>
      <c r="P20" s="48" t="n">
        <v>164</v>
      </c>
      <c r="Q20" s="48" t="n">
        <v>27</v>
      </c>
      <c r="R20" s="48" t="n">
        <f aca="false">SUM(C20:Q20)</f>
        <v>2461</v>
      </c>
    </row>
    <row r="21" customFormat="false" ht="15" hidden="false" customHeight="false" outlineLevel="0" collapsed="false">
      <c r="B21" s="39" t="s">
        <v>90</v>
      </c>
      <c r="C21" s="39" t="n">
        <v>50</v>
      </c>
      <c r="D21" s="52" t="n">
        <v>40</v>
      </c>
      <c r="E21" s="27" t="n">
        <v>52</v>
      </c>
      <c r="F21" s="53" t="n">
        <v>63</v>
      </c>
      <c r="G21" s="39" t="n">
        <v>136</v>
      </c>
      <c r="H21" s="39" t="n">
        <v>34</v>
      </c>
      <c r="I21" s="39" t="n">
        <v>53</v>
      </c>
      <c r="J21" s="27" t="n">
        <v>42</v>
      </c>
      <c r="K21" s="39" t="n">
        <v>28</v>
      </c>
      <c r="L21" s="52" t="n">
        <v>28</v>
      </c>
      <c r="M21" s="53" t="n">
        <v>38</v>
      </c>
      <c r="N21" s="27" t="n">
        <v>82</v>
      </c>
      <c r="O21" s="52" t="n">
        <v>45</v>
      </c>
      <c r="P21" s="27" t="n">
        <v>45</v>
      </c>
      <c r="Q21" s="39" t="n">
        <v>25</v>
      </c>
      <c r="R21" s="48" t="n">
        <f aca="false">SUM(C21:Q21)</f>
        <v>761</v>
      </c>
    </row>
    <row r="23" customFormat="false" ht="15" hidden="false" customHeight="false" outlineLevel="0" collapsed="false">
      <c r="B23" s="1" t="s">
        <v>91</v>
      </c>
      <c r="C23" s="54"/>
      <c r="D23" s="54"/>
      <c r="E23" s="54"/>
      <c r="F23" s="54"/>
      <c r="G23" s="54"/>
      <c r="H23" s="55"/>
      <c r="I23" s="54"/>
      <c r="J23" s="54"/>
      <c r="K23" s="54"/>
      <c r="M23" s="54"/>
      <c r="N23" s="54" t="n">
        <v>125</v>
      </c>
      <c r="O23" s="54"/>
      <c r="P23" s="54"/>
      <c r="Q23" s="51"/>
      <c r="R23" s="56" t="n">
        <f aca="false">SUM(C23:Q23)</f>
        <v>125</v>
      </c>
    </row>
    <row r="26" customFormat="false" ht="15" hidden="false" customHeight="false" outlineLevel="0" collapsed="false">
      <c r="B26" s="1" t="s">
        <v>92</v>
      </c>
      <c r="G26" s="1" t="n">
        <v>1660</v>
      </c>
      <c r="L26" s="1" t="n">
        <v>69</v>
      </c>
      <c r="M26" s="1" t="n">
        <v>240</v>
      </c>
      <c r="N26" s="1" t="n">
        <v>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31:14Z</dcterms:created>
  <dc:creator>HP</dc:creator>
  <dc:description/>
  <dc:language>en-US</dc:language>
  <cp:lastModifiedBy>manish</cp:lastModifiedBy>
  <cp:lastPrinted>2015-08-07T05:09:38Z</cp:lastPrinted>
  <dcterms:modified xsi:type="dcterms:W3CDTF">2015-11-07T07:24:02Z</dcterms:modified>
  <cp:revision>0</cp:revision>
  <dc:subject/>
  <dc:title/>
</cp:coreProperties>
</file>